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2"/>
        <color rgb="FF000000"/>
        <rFont val="Noto Sans"/>
        <family val="2"/>
      </rPr>
      <t xml:space="preserve">武川县耗赖山乡</t>
    </r>
    <r>
      <rPr>
        <b val="true"/>
        <sz val="22"/>
        <color rgb="FF000000"/>
        <rFont val="黑体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九月份</t>
    </r>
    <r>
      <rPr>
        <b val="true"/>
        <sz val="22"/>
        <color rgb="FF000000"/>
        <rFont val="黑体"/>
        <family val="3"/>
        <charset val="134"/>
      </rPr>
      <t xml:space="preserve">80</t>
    </r>
    <r>
      <rPr>
        <b val="true"/>
        <sz val="22"/>
        <color rgb="FF000000"/>
        <rFont val="Noto Sans"/>
        <family val="2"/>
      </rPr>
      <t xml:space="preserve">岁以上老年人高龄津贴发放人员汇总表</t>
    </r>
  </si>
  <si>
    <t xml:space="preserve">村委会</t>
  </si>
  <si>
    <t xml:space="preserve">人数</t>
  </si>
  <si>
    <t xml:space="preserve">金额（元）</t>
  </si>
  <si>
    <t xml:space="preserve">备注</t>
  </si>
  <si>
    <t xml:space="preserve">大豆铺</t>
  </si>
  <si>
    <t xml:space="preserve">大前地</t>
  </si>
  <si>
    <t xml:space="preserve">大沙岱</t>
  </si>
  <si>
    <t xml:space="preserve">大沙窝</t>
  </si>
  <si>
    <t xml:space="preserve">圪顶盖</t>
  </si>
  <si>
    <t xml:space="preserve">五福堂</t>
  </si>
  <si>
    <t xml:space="preserve">黄羊渠</t>
  </si>
  <si>
    <t xml:space="preserve">耗赖山</t>
  </si>
  <si>
    <t xml:space="preserve">振兴元</t>
  </si>
  <si>
    <t xml:space="preserve">南房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_1" xfId="22"/>
    <cellStyle name="常规_Sheet1_10" xfId="23"/>
    <cellStyle name="常规_Sheet1_100" xfId="24"/>
    <cellStyle name="常规_Sheet1_100_Sheet1" xfId="25"/>
    <cellStyle name="常规_Sheet1_101" xfId="26"/>
    <cellStyle name="常规_Sheet1_102" xfId="27"/>
    <cellStyle name="常规_Sheet1_103" xfId="28"/>
    <cellStyle name="常规_Sheet1_104" xfId="29"/>
    <cellStyle name="常规_Sheet1_104_Sheet1" xfId="30"/>
    <cellStyle name="常规_Sheet1_106" xfId="31"/>
    <cellStyle name="常规_Sheet1_107" xfId="32"/>
    <cellStyle name="常规_Sheet1_108" xfId="33"/>
    <cellStyle name="常规_Sheet1_11" xfId="34"/>
    <cellStyle name="常规_Sheet1_111" xfId="35"/>
    <cellStyle name="常规_Sheet1_112" xfId="36"/>
    <cellStyle name="常规_Sheet1_113" xfId="37"/>
    <cellStyle name="常规_Sheet1_114" xfId="38"/>
    <cellStyle name="常规_Sheet1_11_Sheet1" xfId="39"/>
    <cellStyle name="常规_Sheet1_12" xfId="40"/>
    <cellStyle name="常规_Sheet1_15" xfId="41"/>
    <cellStyle name="常规_Sheet1_17" xfId="42"/>
    <cellStyle name="常规_Sheet1_17_Sheet1" xfId="43"/>
    <cellStyle name="常规_Sheet1_19" xfId="44"/>
    <cellStyle name="常规_Sheet1_1_Sheet1" xfId="45"/>
    <cellStyle name="常规_Sheet1_2" xfId="46"/>
    <cellStyle name="常规_Sheet1_20_Sheet1" xfId="47"/>
    <cellStyle name="常规_Sheet1_21" xfId="48"/>
    <cellStyle name="常规_Sheet1_22" xfId="49"/>
    <cellStyle name="常规_Sheet1_23_Sheet1" xfId="50"/>
    <cellStyle name="常规_Sheet1_24" xfId="51"/>
    <cellStyle name="常规_Sheet1_25" xfId="52"/>
    <cellStyle name="常规_Sheet1_25_Sheet1" xfId="53"/>
    <cellStyle name="常规_Sheet1_28" xfId="54"/>
    <cellStyle name="常规_Sheet1_3" xfId="55"/>
    <cellStyle name="常规_Sheet1_32" xfId="56"/>
    <cellStyle name="常规_Sheet1_32_Sheet1" xfId="57"/>
    <cellStyle name="常规_Sheet1_34" xfId="58"/>
    <cellStyle name="常规_Sheet1_36" xfId="59"/>
    <cellStyle name="常规_Sheet1_38" xfId="60"/>
    <cellStyle name="常规_Sheet1_39" xfId="61"/>
    <cellStyle name="常规_Sheet1_4" xfId="62"/>
    <cellStyle name="常规_Sheet1_40" xfId="63"/>
    <cellStyle name="常规_Sheet1_41" xfId="64"/>
    <cellStyle name="常规_Sheet1_43" xfId="65"/>
    <cellStyle name="常规_Sheet1_43_Sheet1" xfId="66"/>
    <cellStyle name="常规_Sheet1_44" xfId="67"/>
    <cellStyle name="常规_Sheet1_45" xfId="68"/>
    <cellStyle name="常规_Sheet1_46" xfId="69"/>
    <cellStyle name="常规_Sheet1_47" xfId="70"/>
    <cellStyle name="常规_Sheet1_49_Sheet1" xfId="71"/>
    <cellStyle name="常规_Sheet1_5" xfId="72"/>
    <cellStyle name="常规_Sheet1_50" xfId="73"/>
    <cellStyle name="常规_Sheet1_51" xfId="74"/>
    <cellStyle name="常规_Sheet1_52" xfId="75"/>
    <cellStyle name="常规_Sheet1_54" xfId="76"/>
    <cellStyle name="常规_Sheet1_54_Sheet1" xfId="77"/>
    <cellStyle name="常规_Sheet1_55" xfId="78"/>
    <cellStyle name="常规_Sheet1_57" xfId="79"/>
    <cellStyle name="常规_Sheet1_58" xfId="80"/>
    <cellStyle name="常规_Sheet1_59" xfId="81"/>
    <cellStyle name="常规_Sheet1_6" xfId="82"/>
    <cellStyle name="常规_Sheet1_60" xfId="83"/>
    <cellStyle name="常规_Sheet1_61" xfId="84"/>
    <cellStyle name="常规_Sheet1_62" xfId="85"/>
    <cellStyle name="常规_Sheet1_62_Sheet1" xfId="86"/>
    <cellStyle name="常规_Sheet1_63_Sheet1" xfId="87"/>
    <cellStyle name="常规_Sheet1_64" xfId="88"/>
    <cellStyle name="常规_Sheet1_65_Sheet1" xfId="89"/>
    <cellStyle name="常规_Sheet1_66" xfId="90"/>
    <cellStyle name="常规_Sheet1_68" xfId="91"/>
    <cellStyle name="常规_Sheet1_69" xfId="92"/>
    <cellStyle name="常规_Sheet1_71_Sheet1" xfId="93"/>
    <cellStyle name="常规_Sheet1_72" xfId="94"/>
    <cellStyle name="常规_Sheet1_74" xfId="95"/>
    <cellStyle name="常规_Sheet1_75" xfId="96"/>
    <cellStyle name="常规_Sheet1_76" xfId="97"/>
    <cellStyle name="常规_Sheet1_77_Sheet1" xfId="98"/>
    <cellStyle name="常规_Sheet1_78" xfId="99"/>
    <cellStyle name="常规_Sheet1_79" xfId="100"/>
    <cellStyle name="常规_Sheet1_80" xfId="101"/>
    <cellStyle name="常规_Sheet1_81" xfId="102"/>
    <cellStyle name="常规_Sheet1_82" xfId="103"/>
    <cellStyle name="常规_Sheet1_82_Sheet1" xfId="104"/>
    <cellStyle name="常规_Sheet1_83" xfId="105"/>
    <cellStyle name="常规_Sheet1_84" xfId="106"/>
    <cellStyle name="常规_Sheet1_84_Sheet1" xfId="107"/>
    <cellStyle name="常规_Sheet1_85" xfId="108"/>
    <cellStyle name="常规_Sheet1_86" xfId="109"/>
    <cellStyle name="常规_Sheet1_87" xfId="110"/>
    <cellStyle name="常规_Sheet1_89" xfId="111"/>
    <cellStyle name="常规_Sheet1_91" xfId="112"/>
    <cellStyle name="常规_Sheet1_92" xfId="113"/>
    <cellStyle name="常规_Sheet1_93" xfId="114"/>
    <cellStyle name="常规_Sheet1_93_Sheet1" xfId="115"/>
    <cellStyle name="常规_Sheet1_94" xfId="116"/>
    <cellStyle name="常规_Sheet1_96" xfId="117"/>
    <cellStyle name="常规_Sheet1_97" xfId="118"/>
    <cellStyle name="常规_Sheet1_99" xfId="119"/>
    <cellStyle name="常规_Sheet1_99_Sheet1" xfId="120"/>
    <cellStyle name="常规_Sheet1_Sheet1" xfId="121"/>
    <cellStyle name="常规_Sheet1_Sheet1_1" xfId="122"/>
    <cellStyle name="常规_Sheet5" xfId="123"/>
    <cellStyle name="常规_Sheet7" xfId="124"/>
    <cellStyle name="常规_调整表_4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4.4"/>
    <col collapsed="false" customWidth="true" hidden="false" outlineLevel="0" max="3" min="3" style="1" width="21.87"/>
    <col collapsed="false" customWidth="true" hidden="false" outlineLevel="0" max="4" min="4" style="1" width="18.75"/>
    <col collapsed="false" customWidth="false" hidden="false" outlineLevel="0" max="257" min="5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</row>
    <row r="2" customFormat="false" ht="51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customFormat="false" ht="51" hidden="false" customHeight="true" outlineLevel="0" collapsed="false">
      <c r="A3" s="6" t="s">
        <v>5</v>
      </c>
      <c r="B3" s="7" t="n">
        <v>15</v>
      </c>
      <c r="C3" s="7" t="n">
        <v>1500</v>
      </c>
      <c r="D3" s="8"/>
    </row>
    <row r="4" customFormat="false" ht="51" hidden="false" customHeight="true" outlineLevel="0" collapsed="false">
      <c r="A4" s="6" t="s">
        <v>6</v>
      </c>
      <c r="B4" s="7" t="n">
        <v>34</v>
      </c>
      <c r="C4" s="7" t="n">
        <v>3400</v>
      </c>
      <c r="D4" s="8"/>
    </row>
    <row r="5" customFormat="false" ht="51" hidden="false" customHeight="true" outlineLevel="0" collapsed="false">
      <c r="A5" s="6" t="s">
        <v>7</v>
      </c>
      <c r="B5" s="7" t="n">
        <v>28</v>
      </c>
      <c r="C5" s="7" t="n">
        <v>2800</v>
      </c>
      <c r="D5" s="8"/>
    </row>
    <row r="6" s="9" customFormat="true" ht="51" hidden="false" customHeight="true" outlineLevel="0" collapsed="false">
      <c r="A6" s="6" t="s">
        <v>8</v>
      </c>
      <c r="B6" s="7" t="n">
        <v>23</v>
      </c>
      <c r="C6" s="7" t="n">
        <v>2300</v>
      </c>
      <c r="D6" s="8"/>
    </row>
    <row r="7" s="9" customFormat="true" ht="51" hidden="false" customHeight="true" outlineLevel="0" collapsed="false">
      <c r="A7" s="6" t="s">
        <v>9</v>
      </c>
      <c r="B7" s="7" t="n">
        <v>44</v>
      </c>
      <c r="C7" s="7" t="n">
        <v>4400</v>
      </c>
      <c r="D7" s="10"/>
    </row>
    <row r="8" customFormat="false" ht="51" hidden="false" customHeight="true" outlineLevel="0" collapsed="false">
      <c r="A8" s="6" t="s">
        <v>10</v>
      </c>
      <c r="B8" s="7" t="n">
        <v>45</v>
      </c>
      <c r="C8" s="7" t="n">
        <v>4500</v>
      </c>
      <c r="D8" s="11"/>
    </row>
    <row r="9" customFormat="false" ht="51" hidden="false" customHeight="true" outlineLevel="0" collapsed="false">
      <c r="A9" s="6" t="s">
        <v>11</v>
      </c>
      <c r="B9" s="7" t="n">
        <v>27</v>
      </c>
      <c r="C9" s="7" t="n">
        <v>2700</v>
      </c>
      <c r="D9" s="11"/>
    </row>
    <row r="10" customFormat="false" ht="51" hidden="false" customHeight="true" outlineLevel="0" collapsed="false">
      <c r="A10" s="6" t="s">
        <v>12</v>
      </c>
      <c r="B10" s="7" t="n">
        <v>31</v>
      </c>
      <c r="C10" s="7" t="n">
        <v>3100</v>
      </c>
      <c r="D10" s="8"/>
    </row>
    <row r="11" customFormat="false" ht="51" hidden="false" customHeight="true" outlineLevel="0" collapsed="false">
      <c r="A11" s="6" t="s">
        <v>13</v>
      </c>
      <c r="B11" s="7" t="n">
        <v>28</v>
      </c>
      <c r="C11" s="7" t="n">
        <v>2800</v>
      </c>
      <c r="D11" s="12"/>
    </row>
    <row r="12" customFormat="false" ht="51" hidden="false" customHeight="true" outlineLevel="0" collapsed="false">
      <c r="A12" s="6" t="s">
        <v>14</v>
      </c>
      <c r="B12" s="13" t="n">
        <v>30</v>
      </c>
      <c r="C12" s="7" t="n">
        <v>3000</v>
      </c>
      <c r="D12" s="11"/>
    </row>
    <row r="13" customFormat="false" ht="51" hidden="false" customHeight="true" outlineLevel="0" collapsed="false">
      <c r="A13" s="6" t="s">
        <v>15</v>
      </c>
      <c r="B13" s="13" t="n">
        <f aca="false">SUM(B3:B12)</f>
        <v>305</v>
      </c>
      <c r="C13" s="14" t="n">
        <f aca="false">SUM(C3:C12)</f>
        <v>30500</v>
      </c>
      <c r="D13" s="1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7T02:30:58Z</cp:lastPrinted>
  <dcterms:modified xsi:type="dcterms:W3CDTF">2023-08-18T04:1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2D6DF1DE64F9481FD130F6DFC343E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